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Bihać</t>
  </si>
  <si>
    <t xml:space="preserve">Municipal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Pom</t>
  </si>
  <si>
    <t xml:space="preserve">Iks</t>
  </si>
  <si>
    <t xml:space="preserve">Plp</t>
  </si>
  <si>
    <t xml:space="preserve">Pl</t>
  </si>
  <si>
    <t xml:space="preserve">Ov-i</t>
  </si>
  <si>
    <t xml:space="preserve">Ov-h</t>
  </si>
  <si>
    <t xml:space="preserve">Dn</t>
  </si>
  <si>
    <t xml:space="preserve">Nar</t>
  </si>
  <si>
    <t xml:space="preserve">Rz</t>
  </si>
  <si>
    <t xml:space="preserve">DN i stan.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Bankrupcty and Liquidation cases from the Cantonal Court, to be handled by the new Commericial Division </t>
  </si>
  <si>
    <t xml:space="preserve">St</t>
  </si>
  <si>
    <t xml:space="preserve">RL</t>
  </si>
  <si>
    <t xml:space="preserve">Commercial cases from the other Municipal Courts, to be handled by the new Commercial Division</t>
  </si>
  <si>
    <t xml:space="preserve">Ps</t>
  </si>
  <si>
    <t xml:space="preserve">Bosanska Krupa</t>
  </si>
  <si>
    <t xml:space="preserve">Bužim</t>
  </si>
  <si>
    <t xml:space="preserve">Cazin</t>
  </si>
  <si>
    <t xml:space="preserve">Ključ</t>
  </si>
  <si>
    <t xml:space="preserve">Sanski Most</t>
  </si>
  <si>
    <t xml:space="preserve">Velika Kladuša </t>
  </si>
  <si>
    <t xml:space="preserve">ADJUSTED CASELOAD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9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45" activeCellId="0" sqref="A45:L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2"/>
      <c r="B5" s="3"/>
      <c r="C5" s="4"/>
      <c r="D5" s="4"/>
      <c r="E5" s="4"/>
      <c r="F5" s="5" t="s">
        <v>2</v>
      </c>
      <c r="G5" s="5" t="s">
        <v>3</v>
      </c>
      <c r="H5" s="5" t="s">
        <v>4</v>
      </c>
      <c r="I5" s="5" t="s">
        <v>5</v>
      </c>
      <c r="J5" s="5" t="s">
        <v>6</v>
      </c>
      <c r="K5" s="4"/>
      <c r="L5" s="6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7" t="n">
        <v>1998</v>
      </c>
      <c r="C6" s="8" t="n">
        <v>1999</v>
      </c>
      <c r="D6" s="8" t="n">
        <v>2000</v>
      </c>
      <c r="E6" s="8" t="n">
        <v>2001</v>
      </c>
      <c r="F6" s="8" t="n">
        <v>2002</v>
      </c>
      <c r="G6" s="8" t="s">
        <v>8</v>
      </c>
      <c r="H6" s="8" t="s">
        <v>9</v>
      </c>
      <c r="I6" s="8" t="s">
        <v>9</v>
      </c>
      <c r="J6" s="8" t="s">
        <v>10</v>
      </c>
      <c r="K6" s="8" t="s">
        <v>11</v>
      </c>
      <c r="L6" s="9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12" t="s">
        <v>13</v>
      </c>
      <c r="B8" s="11" t="n">
        <v>318</v>
      </c>
      <c r="C8" s="11" t="n">
        <v>367</v>
      </c>
      <c r="D8" s="11" t="n">
        <v>338</v>
      </c>
      <c r="E8" s="11" t="n">
        <v>410</v>
      </c>
      <c r="F8" s="11" t="n">
        <v>170</v>
      </c>
      <c r="G8" s="11" t="n">
        <f aca="false">PRODUCT(F8,2)</f>
        <v>340</v>
      </c>
      <c r="H8" s="11" t="n">
        <f aca="false">AVERAGE(B8,C8,D8,E8,G8)</f>
        <v>354.6</v>
      </c>
      <c r="I8" s="11" t="n">
        <f aca="false">AVERAGE(E8,G8)</f>
        <v>375</v>
      </c>
      <c r="J8" s="11" t="n">
        <v>220</v>
      </c>
      <c r="K8" s="11" t="n">
        <f aca="false">POWER(J8,-1)</f>
        <v>0.00454545454545455</v>
      </c>
      <c r="L8" s="13" t="n">
        <f aca="false">PRODUCT(I8,K8)</f>
        <v>1.70454545454545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12" t="s">
        <v>14</v>
      </c>
      <c r="B9" s="11" t="n">
        <v>73</v>
      </c>
      <c r="C9" s="11" t="n">
        <v>98</v>
      </c>
      <c r="D9" s="11" t="n">
        <v>109</v>
      </c>
      <c r="E9" s="11" t="n">
        <v>117</v>
      </c>
      <c r="F9" s="11" t="n">
        <v>34</v>
      </c>
      <c r="G9" s="11" t="n">
        <f aca="false">PRODUCT(F9,2)</f>
        <v>68</v>
      </c>
      <c r="H9" s="11" t="n">
        <f aca="false">AVERAGE(B9,C9,D9,E9,G9)</f>
        <v>93</v>
      </c>
      <c r="I9" s="11" t="n">
        <f aca="false">AVERAGE(E9,G9)</f>
        <v>92.5</v>
      </c>
      <c r="J9" s="11"/>
      <c r="K9" s="11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12" t="s">
        <v>15</v>
      </c>
      <c r="B10" s="11" t="n">
        <v>34</v>
      </c>
      <c r="C10" s="11" t="n">
        <v>41</v>
      </c>
      <c r="D10" s="11" t="n">
        <v>15</v>
      </c>
      <c r="E10" s="11" t="n">
        <v>17</v>
      </c>
      <c r="F10" s="11" t="n">
        <v>14</v>
      </c>
      <c r="G10" s="11" t="n">
        <f aca="false">PRODUCT(F10,2)</f>
        <v>28</v>
      </c>
      <c r="H10" s="11" t="n">
        <f aca="false">AVERAGE(B10,C10,D10,E10,G10)</f>
        <v>27</v>
      </c>
      <c r="I10" s="11" t="n">
        <f aca="false">AVERAGE(E10,G10)</f>
        <v>22.5</v>
      </c>
      <c r="J10" s="11" t="n">
        <v>220</v>
      </c>
      <c r="K10" s="11" t="n">
        <f aca="false">POWER(J10,-1)</f>
        <v>0.00454545454545455</v>
      </c>
      <c r="L10" s="13" t="n">
        <f aca="false">PRODUCT(I10,K10)</f>
        <v>0.102272727272727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12" t="s">
        <v>16</v>
      </c>
      <c r="B11" s="11" t="n">
        <v>29</v>
      </c>
      <c r="C11" s="11" t="n">
        <v>42</v>
      </c>
      <c r="D11" s="11" t="n">
        <v>48</v>
      </c>
      <c r="E11" s="11" t="n">
        <v>109</v>
      </c>
      <c r="F11" s="11" t="n">
        <v>31</v>
      </c>
      <c r="G11" s="11" t="n">
        <f aca="false">PRODUCT(F11,2)</f>
        <v>62</v>
      </c>
      <c r="H11" s="11" t="n">
        <f aca="false">AVERAGE(B11,C11,D11,E11,G11)</f>
        <v>58</v>
      </c>
      <c r="I11" s="11" t="n">
        <f aca="false">AVERAGE(E11,G11)</f>
        <v>85.5</v>
      </c>
      <c r="J11" s="11"/>
      <c r="K11" s="11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12" t="s">
        <v>17</v>
      </c>
      <c r="B12" s="11" t="n">
        <v>3763</v>
      </c>
      <c r="C12" s="11" t="n">
        <v>3652</v>
      </c>
      <c r="D12" s="11" t="n">
        <v>2330</v>
      </c>
      <c r="E12" s="11" t="n">
        <v>3113</v>
      </c>
      <c r="F12" s="11" t="n">
        <v>2269</v>
      </c>
      <c r="G12" s="11" t="n">
        <f aca="false">PRODUCT(F12,2)</f>
        <v>4538</v>
      </c>
      <c r="H12" s="11" t="n">
        <f aca="false">AVERAGE(B12,C12,D12,E12,G12)</f>
        <v>3479.2</v>
      </c>
      <c r="I12" s="11" t="n">
        <f aca="false">AVERAGE(E12,G12)</f>
        <v>3825.5</v>
      </c>
      <c r="J12" s="11"/>
      <c r="K12" s="11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12" t="s">
        <v>18</v>
      </c>
      <c r="B13" s="11" t="n">
        <v>248</v>
      </c>
      <c r="C13" s="11" t="n">
        <v>236</v>
      </c>
      <c r="D13" s="11" t="n">
        <v>345</v>
      </c>
      <c r="E13" s="11" t="n">
        <v>238</v>
      </c>
      <c r="F13" s="11" t="n">
        <v>166</v>
      </c>
      <c r="G13" s="11" t="n">
        <f aca="false">PRODUCT(F13,2)</f>
        <v>332</v>
      </c>
      <c r="H13" s="11" t="n">
        <f aca="false">AVERAGE(B13,C13,D13,E13,G13)</f>
        <v>279.8</v>
      </c>
      <c r="I13" s="11" t="n">
        <f aca="false">AVERAGE(E13,G13)</f>
        <v>285</v>
      </c>
      <c r="J13" s="11"/>
      <c r="K13" s="11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12" t="s">
        <v>19</v>
      </c>
      <c r="B14" s="11" t="n">
        <v>985</v>
      </c>
      <c r="C14" s="11" t="n">
        <v>870</v>
      </c>
      <c r="D14" s="11" t="n">
        <v>967</v>
      </c>
      <c r="E14" s="11" t="n">
        <v>1126</v>
      </c>
      <c r="F14" s="11" t="n">
        <v>674</v>
      </c>
      <c r="G14" s="11" t="n">
        <f aca="false">PRODUCT(F14,2)</f>
        <v>1348</v>
      </c>
      <c r="H14" s="11" t="n">
        <f aca="false">AVERAGE(B14,C14,D14,E14,G14)</f>
        <v>1059.2</v>
      </c>
      <c r="I14" s="11" t="n">
        <f aca="false">AVERAGE(E14,G14)</f>
        <v>1237</v>
      </c>
      <c r="J14" s="11" t="n">
        <v>300</v>
      </c>
      <c r="K14" s="11" t="n">
        <f aca="false">POWER(J14,-1)</f>
        <v>0.00333333333333333</v>
      </c>
      <c r="L14" s="13" t="n">
        <f aca="false">PRODUCT(I14,K14)</f>
        <v>4.12333333333333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12" t="s">
        <v>20</v>
      </c>
      <c r="B15" s="11" t="n">
        <v>189</v>
      </c>
      <c r="C15" s="11" t="n">
        <v>130</v>
      </c>
      <c r="D15" s="11" t="n">
        <v>148</v>
      </c>
      <c r="E15" s="11" t="n">
        <v>269</v>
      </c>
      <c r="F15" s="11" t="n">
        <v>128</v>
      </c>
      <c r="G15" s="11" t="n">
        <f aca="false">PRODUCT(F15,2)</f>
        <v>256</v>
      </c>
      <c r="H15" s="11" t="n">
        <f aca="false">AVERAGE(B15,C15,D15,E15,G15)</f>
        <v>198.4</v>
      </c>
      <c r="I15" s="11" t="n">
        <f aca="false">AVERAGE(E15,G15)</f>
        <v>262.5</v>
      </c>
      <c r="J15" s="11" t="n">
        <v>300</v>
      </c>
      <c r="K15" s="11" t="n">
        <f aca="false">POWER(J15,-1)</f>
        <v>0.00333333333333333</v>
      </c>
      <c r="L15" s="13" t="n">
        <f aca="false">PRODUCT(I15,K15)</f>
        <v>0.875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12" t="s">
        <v>21</v>
      </c>
      <c r="B16" s="11" t="n">
        <v>33</v>
      </c>
      <c r="C16" s="11" t="n">
        <v>164</v>
      </c>
      <c r="D16" s="11" t="n">
        <v>193</v>
      </c>
      <c r="E16" s="11" t="n">
        <v>229</v>
      </c>
      <c r="F16" s="11" t="n">
        <v>121</v>
      </c>
      <c r="G16" s="11" t="n">
        <f aca="false">PRODUCT(F16,2)</f>
        <v>242</v>
      </c>
      <c r="H16" s="11" t="n">
        <f aca="false">AVERAGE(B16,C16,D16,E16,G16)</f>
        <v>172.2</v>
      </c>
      <c r="I16" s="11" t="n">
        <f aca="false">AVERAGE(E16,G16)</f>
        <v>235.5</v>
      </c>
      <c r="J16" s="11" t="n">
        <v>600</v>
      </c>
      <c r="K16" s="11" t="n">
        <f aca="false">POWER(J16,-1)</f>
        <v>0.00166666666666667</v>
      </c>
      <c r="L16" s="13" t="n">
        <f aca="false">PRODUCT(I16,K16)</f>
        <v>0.3925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12" t="s">
        <v>22</v>
      </c>
      <c r="B17" s="11" t="n">
        <v>25</v>
      </c>
      <c r="C17" s="11" t="n">
        <v>194</v>
      </c>
      <c r="D17" s="11" t="n">
        <v>108</v>
      </c>
      <c r="E17" s="11" t="n">
        <v>203</v>
      </c>
      <c r="F17" s="11" t="n">
        <v>92</v>
      </c>
      <c r="G17" s="11" t="n">
        <f aca="false">PRODUCT(F17,2)</f>
        <v>184</v>
      </c>
      <c r="H17" s="11" t="n">
        <f aca="false">AVERAGE(B17,C17,D17,E17,G17)</f>
        <v>142.8</v>
      </c>
      <c r="I17" s="11" t="n">
        <f aca="false">AVERAGE(E17,G17)</f>
        <v>193.5</v>
      </c>
      <c r="J17" s="11" t="n">
        <v>600</v>
      </c>
      <c r="K17" s="11" t="n">
        <f aca="false">POWER(J17,-1)</f>
        <v>0.00166666666666667</v>
      </c>
      <c r="L17" s="13" t="n">
        <f aca="false">PRODUCT(I17,K17)</f>
        <v>0.3225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12" t="s">
        <v>23</v>
      </c>
      <c r="B18" s="11" t="n">
        <v>412</v>
      </c>
      <c r="C18" s="11" t="n">
        <v>397</v>
      </c>
      <c r="D18" s="11" t="n">
        <v>490</v>
      </c>
      <c r="E18" s="11" t="n">
        <v>463</v>
      </c>
      <c r="F18" s="11" t="n">
        <v>219</v>
      </c>
      <c r="G18" s="11" t="n">
        <f aca="false">PRODUCT(F18,2)</f>
        <v>438</v>
      </c>
      <c r="H18" s="11" t="n">
        <f aca="false">AVERAGE(B18,C18,D18,E18,G18)</f>
        <v>440</v>
      </c>
      <c r="I18" s="11" t="n">
        <f aca="false">AVERAGE(E18,G18)</f>
        <v>450.5</v>
      </c>
      <c r="J18" s="14" t="n">
        <v>750</v>
      </c>
      <c r="K18" s="11" t="n">
        <f aca="false">POWER(J18,-1)</f>
        <v>0.00133333333333333</v>
      </c>
      <c r="L18" s="13" t="n">
        <f aca="false">PRODUCT(I18,K18)</f>
        <v>0.600666666666667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12" t="s">
        <v>24</v>
      </c>
      <c r="B19" s="11" t="n">
        <v>61</v>
      </c>
      <c r="C19" s="11" t="n">
        <v>73</v>
      </c>
      <c r="D19" s="11" t="n">
        <v>86</v>
      </c>
      <c r="E19" s="11" t="n">
        <v>74</v>
      </c>
      <c r="F19" s="11" t="n">
        <v>39</v>
      </c>
      <c r="G19" s="11" t="n">
        <f aca="false">PRODUCT(F19,2)</f>
        <v>78</v>
      </c>
      <c r="H19" s="11" t="n">
        <f aca="false">AVERAGE(B19,C19,D19,E19,G19)</f>
        <v>74.4</v>
      </c>
      <c r="I19" s="11" t="n">
        <f aca="false">AVERAGE(E19,G19)</f>
        <v>76</v>
      </c>
      <c r="J19" s="14" t="n">
        <v>300</v>
      </c>
      <c r="K19" s="11" t="n">
        <f aca="false">POWER(J19,-1)</f>
        <v>0.00333333333333333</v>
      </c>
      <c r="L19" s="13" t="n">
        <f aca="false">PRODUCT(I19,K19)</f>
        <v>0.253333333333333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12" t="s">
        <v>25</v>
      </c>
      <c r="B20" s="11" t="n">
        <v>219</v>
      </c>
      <c r="C20" s="11" t="n">
        <v>221</v>
      </c>
      <c r="D20" s="11" t="n">
        <v>271</v>
      </c>
      <c r="E20" s="11" t="n">
        <v>235</v>
      </c>
      <c r="F20" s="11" t="n">
        <v>132</v>
      </c>
      <c r="G20" s="11" t="n">
        <f aca="false">PRODUCT(F20,2)</f>
        <v>264</v>
      </c>
      <c r="H20" s="11" t="n">
        <f aca="false">AVERAGE(B20,C20,D20,E20,G20)</f>
        <v>242</v>
      </c>
      <c r="I20" s="11" t="n">
        <f aca="false">AVERAGE(E20,G20)</f>
        <v>249.5</v>
      </c>
      <c r="J20" s="14"/>
      <c r="K20" s="11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12" t="s">
        <v>26</v>
      </c>
      <c r="B21" s="11" t="n">
        <v>38</v>
      </c>
      <c r="C21" s="11" t="n">
        <v>98</v>
      </c>
      <c r="D21" s="11" t="n">
        <v>43</v>
      </c>
      <c r="E21" s="11" t="n">
        <v>31</v>
      </c>
      <c r="F21" s="11" t="n">
        <v>21</v>
      </c>
      <c r="G21" s="11" t="n">
        <f aca="false">PRODUCT(F21,2)</f>
        <v>42</v>
      </c>
      <c r="H21" s="11" t="n">
        <f aca="false">AVERAGE(B21,C21,D21,E21,G21)</f>
        <v>50.4</v>
      </c>
      <c r="I21" s="11" t="n">
        <f aca="false">AVERAGE(E21,G21)</f>
        <v>36.5</v>
      </c>
      <c r="J21" s="14"/>
      <c r="K21" s="11"/>
      <c r="L21" s="1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12" t="s">
        <v>27</v>
      </c>
      <c r="B22" s="11" t="n">
        <v>314</v>
      </c>
      <c r="C22" s="11" t="n">
        <v>756</v>
      </c>
      <c r="D22" s="11" t="n">
        <v>2241</v>
      </c>
      <c r="E22" s="11" t="n">
        <v>2666</v>
      </c>
      <c r="F22" s="11" t="n">
        <v>2093</v>
      </c>
      <c r="G22" s="11" t="n">
        <f aca="false">PRODUCT(F22,2)</f>
        <v>4186</v>
      </c>
      <c r="H22" s="11" t="n">
        <f aca="false">AVERAGE(B22,C22,D22,E22,G22)</f>
        <v>2032.6</v>
      </c>
      <c r="I22" s="11" t="n">
        <f aca="false">AVERAGE(E22,G22)</f>
        <v>3426</v>
      </c>
      <c r="J22" s="14" t="n">
        <v>3300</v>
      </c>
      <c r="K22" s="11" t="n">
        <f aca="false">POWER(J22,-1)</f>
        <v>0.000303030303030303</v>
      </c>
      <c r="L22" s="13" t="n">
        <f aca="false">PRODUCT(I22,K22)</f>
        <v>1.0381818181818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12" t="s">
        <v>28</v>
      </c>
      <c r="B23" s="11"/>
      <c r="C23" s="11"/>
      <c r="D23" s="11"/>
      <c r="E23" s="11"/>
      <c r="F23" s="11" t="n">
        <v>0</v>
      </c>
      <c r="G23" s="11" t="n">
        <f aca="false">PRODUCT(F23,2)</f>
        <v>0</v>
      </c>
      <c r="H23" s="11" t="n">
        <f aca="false">AVERAGE(B23,C23,D23,E23,G23)</f>
        <v>0</v>
      </c>
      <c r="I23" s="11" t="n">
        <f aca="false">AVERAGE(E23,G23)</f>
        <v>0</v>
      </c>
      <c r="J23" s="14" t="n">
        <v>3300</v>
      </c>
      <c r="K23" s="11" t="n">
        <f aca="false">POWER(J23,-1)</f>
        <v>0.000303030303030303</v>
      </c>
      <c r="L23" s="13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12" t="s">
        <v>29</v>
      </c>
      <c r="B24" s="11"/>
      <c r="C24" s="11"/>
      <c r="D24" s="11"/>
      <c r="E24" s="11"/>
      <c r="F24" s="11" t="n">
        <v>0</v>
      </c>
      <c r="G24" s="11" t="n">
        <f aca="false">PRODUCT(F24,2)</f>
        <v>0</v>
      </c>
      <c r="H24" s="11" t="n">
        <f aca="false">AVERAGE(B24,C24,D24,E24,G24)</f>
        <v>0</v>
      </c>
      <c r="I24" s="11" t="n">
        <f aca="false">AVERAGE(E24,G24)</f>
        <v>0</v>
      </c>
      <c r="J24" s="14" t="n">
        <v>3300</v>
      </c>
      <c r="K24" s="11" t="n">
        <f aca="false">POWER(J24,-1)</f>
        <v>0.000303030303030303</v>
      </c>
      <c r="L24" s="13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12" t="s">
        <v>30</v>
      </c>
      <c r="B25" s="11"/>
      <c r="C25" s="11"/>
      <c r="D25" s="11"/>
      <c r="E25" s="11"/>
      <c r="F25" s="11" t="n">
        <v>0</v>
      </c>
      <c r="G25" s="11" t="n">
        <f aca="false">PRODUCT(F25,2)</f>
        <v>0</v>
      </c>
      <c r="H25" s="11" t="n">
        <f aca="false">AVERAGE(B25,C25,D25,E25,G25)</f>
        <v>0</v>
      </c>
      <c r="I25" s="11" t="n">
        <f aca="false">AVERAGE(E25,G25)</f>
        <v>0</v>
      </c>
      <c r="J25" s="14" t="n">
        <v>3300</v>
      </c>
      <c r="K25" s="11" t="n">
        <f aca="false">POWER(J25,-1)</f>
        <v>0.000303030303030303</v>
      </c>
      <c r="L25" s="13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12" t="s">
        <v>31</v>
      </c>
      <c r="B26" s="11" t="n">
        <v>832</v>
      </c>
      <c r="C26" s="11" t="n">
        <v>878</v>
      </c>
      <c r="D26" s="11" t="n">
        <v>1199</v>
      </c>
      <c r="E26" s="11" t="n">
        <v>994</v>
      </c>
      <c r="F26" s="11" t="n">
        <v>425</v>
      </c>
      <c r="G26" s="11" t="n">
        <f aca="false">PRODUCT(F26,2)</f>
        <v>850</v>
      </c>
      <c r="H26" s="11" t="n">
        <f aca="false">AVERAGE(B26,C26,D26,E26,G26)</f>
        <v>950.6</v>
      </c>
      <c r="I26" s="11" t="n">
        <f aca="false">AVERAGE(E26,G26)</f>
        <v>922</v>
      </c>
      <c r="J26" s="14" t="n">
        <v>5500</v>
      </c>
      <c r="K26" s="11" t="n">
        <f aca="false">POWER(J26,-1)</f>
        <v>0.000181818181818182</v>
      </c>
      <c r="L26" s="13" t="n">
        <f aca="false">PRODUCT(I26,K26)</f>
        <v>0.167636363636364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12" t="s">
        <v>32</v>
      </c>
      <c r="B27" s="11"/>
      <c r="C27" s="11"/>
      <c r="D27" s="11"/>
      <c r="E27" s="11"/>
      <c r="F27" s="11" t="n">
        <v>0</v>
      </c>
      <c r="G27" s="11" t="n">
        <f aca="false">PRODUCT(F27,2)</f>
        <v>0</v>
      </c>
      <c r="H27" s="11" t="n">
        <f aca="false">AVERAGE(B27,C27,D27,E27,G27)</f>
        <v>0</v>
      </c>
      <c r="I27" s="11" t="n">
        <f aca="false">AVERAGE(E27,G27)</f>
        <v>0</v>
      </c>
      <c r="J27" s="14" t="n">
        <v>5500</v>
      </c>
      <c r="K27" s="11" t="n">
        <f aca="false">POWER(J27,-1)</f>
        <v>0.000181818181818182</v>
      </c>
      <c r="L27" s="13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12" t="s">
        <v>33</v>
      </c>
      <c r="B28" s="11"/>
      <c r="C28" s="11"/>
      <c r="D28" s="11"/>
      <c r="E28" s="11"/>
      <c r="F28" s="11" t="n">
        <v>0</v>
      </c>
      <c r="G28" s="11" t="n">
        <f aca="false">PRODUCT(F28,2)</f>
        <v>0</v>
      </c>
      <c r="H28" s="11" t="n">
        <f aca="false">AVERAGE(B28,C28,D28,E28,G28)</f>
        <v>0</v>
      </c>
      <c r="I28" s="11" t="n">
        <f aca="false">AVERAGE(E28,G28)</f>
        <v>0</v>
      </c>
      <c r="J28" s="14" t="n">
        <v>5500</v>
      </c>
      <c r="K28" s="11" t="n">
        <f aca="false">POWER(J28,-1)</f>
        <v>0.000181818181818182</v>
      </c>
      <c r="L28" s="13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12" t="s">
        <v>34</v>
      </c>
      <c r="B29" s="11"/>
      <c r="C29" s="11"/>
      <c r="D29" s="11"/>
      <c r="E29" s="11"/>
      <c r="F29" s="11" t="n">
        <v>0</v>
      </c>
      <c r="G29" s="11" t="n">
        <f aca="false">PRODUCT(F29,2)</f>
        <v>0</v>
      </c>
      <c r="H29" s="11" t="n">
        <f aca="false">AVERAGE(B29,C29,D29,E29,G29)</f>
        <v>0</v>
      </c>
      <c r="I29" s="11" t="n">
        <f aca="false">AVERAGE(E29,G29)</f>
        <v>0</v>
      </c>
      <c r="J29" s="14" t="n">
        <v>5500</v>
      </c>
      <c r="K29" s="11" t="n">
        <f aca="false">POWER(J29,-1)</f>
        <v>0.000181818181818182</v>
      </c>
      <c r="L29" s="13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12" t="s">
        <v>35</v>
      </c>
      <c r="B30" s="11" t="n">
        <v>192</v>
      </c>
      <c r="C30" s="11" t="n">
        <v>600</v>
      </c>
      <c r="D30" s="11" t="n">
        <v>2394</v>
      </c>
      <c r="E30" s="11" t="n">
        <v>2354</v>
      </c>
      <c r="F30" s="11" t="n">
        <v>919</v>
      </c>
      <c r="G30" s="11" t="n">
        <f aca="false">PRODUCT(F30,2)</f>
        <v>1838</v>
      </c>
      <c r="H30" s="11" t="n">
        <f aca="false">AVERAGE(B30,C30,D30,E30,G30)</f>
        <v>1475.6</v>
      </c>
      <c r="I30" s="11" t="n">
        <f aca="false">AVERAGE(E30,G30)</f>
        <v>2096</v>
      </c>
      <c r="J30" s="14" t="n">
        <v>300</v>
      </c>
      <c r="K30" s="11" t="n">
        <f aca="false">POWER(J30,-1)</f>
        <v>0.00333333333333333</v>
      </c>
      <c r="L30" s="13" t="n">
        <f aca="false">PRODUCT(I30,K30)</f>
        <v>6.98666666666667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12" t="s">
        <v>36</v>
      </c>
      <c r="B31" s="11" t="n">
        <v>2</v>
      </c>
      <c r="C31" s="11" t="n">
        <v>3</v>
      </c>
      <c r="D31" s="11" t="n">
        <v>3</v>
      </c>
      <c r="E31" s="11" t="n">
        <v>7</v>
      </c>
      <c r="F31" s="11" t="n">
        <v>6</v>
      </c>
      <c r="G31" s="11" t="n">
        <f aca="false">PRODUCT(F31,2)</f>
        <v>12</v>
      </c>
      <c r="H31" s="11" t="n">
        <f aca="false">AVERAGE(B31,C31,D31,E31,G31)</f>
        <v>5.4</v>
      </c>
      <c r="I31" s="11" t="n">
        <f aca="false">AVERAGE(E31,G31)</f>
        <v>9.5</v>
      </c>
      <c r="J31" s="14" t="n">
        <v>900</v>
      </c>
      <c r="K31" s="11" t="n">
        <f aca="false">POWER(J31,-1)</f>
        <v>0.00111111111111111</v>
      </c>
      <c r="L31" s="13" t="n">
        <f aca="false">PRODUCT(I31,K31)</f>
        <v>0.0105555555555556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12" t="s">
        <v>37</v>
      </c>
      <c r="B32" s="11"/>
      <c r="C32" s="11"/>
      <c r="D32" s="11"/>
      <c r="E32" s="11"/>
      <c r="F32" s="11" t="n">
        <v>0</v>
      </c>
      <c r="G32" s="11" t="n">
        <f aca="false">PRODUCT(F32,2)</f>
        <v>0</v>
      </c>
      <c r="H32" s="11" t="n">
        <f aca="false">AVERAGE(B32,C32,D32,E32,G32)</f>
        <v>0</v>
      </c>
      <c r="I32" s="11" t="n">
        <f aca="false">AVERAGE(E32,G32)</f>
        <v>0</v>
      </c>
      <c r="J32" s="11" t="n">
        <v>700</v>
      </c>
      <c r="K32" s="11" t="n">
        <f aca="false">POWER(J32,-1)</f>
        <v>0.00142857142857143</v>
      </c>
      <c r="L32" s="13" t="n">
        <f aca="false">PRODUCT(I32,K32)</f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12" t="s">
        <v>38</v>
      </c>
      <c r="B33" s="11" t="n">
        <v>51</v>
      </c>
      <c r="C33" s="11" t="n">
        <v>22</v>
      </c>
      <c r="D33" s="11" t="n">
        <v>27</v>
      </c>
      <c r="E33" s="11" t="n">
        <v>76</v>
      </c>
      <c r="F33" s="11" t="n">
        <v>42</v>
      </c>
      <c r="G33" s="11" t="n">
        <f aca="false">PRODUCT(F33,2)</f>
        <v>84</v>
      </c>
      <c r="H33" s="11" t="n">
        <f aca="false">AVERAGE(B33,C33,D33,E33,G33)</f>
        <v>52</v>
      </c>
      <c r="I33" s="11" t="n">
        <f aca="false">AVERAGE(E33,G33)</f>
        <v>80</v>
      </c>
      <c r="J33" s="11"/>
      <c r="K33" s="11"/>
      <c r="L33" s="13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12" t="s">
        <v>39</v>
      </c>
      <c r="B34" s="11" t="n">
        <v>113</v>
      </c>
      <c r="C34" s="11" t="n">
        <v>53</v>
      </c>
      <c r="D34" s="11" t="n">
        <v>55</v>
      </c>
      <c r="E34" s="11" t="n">
        <v>28</v>
      </c>
      <c r="F34" s="11" t="n">
        <v>6</v>
      </c>
      <c r="G34" s="11" t="n">
        <f aca="false">PRODUCT(F34,2)</f>
        <v>12</v>
      </c>
      <c r="H34" s="11" t="n">
        <f aca="false">AVERAGE(B34,C34,D34,E34,G34)</f>
        <v>52.2</v>
      </c>
      <c r="I34" s="11" t="n">
        <f aca="false">AVERAGE(E34,G34)</f>
        <v>20</v>
      </c>
      <c r="J34" s="11"/>
      <c r="K34" s="11"/>
      <c r="L34" s="11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12" t="s">
        <v>40</v>
      </c>
      <c r="B35" s="11" t="n">
        <v>93</v>
      </c>
      <c r="C35" s="11" t="n">
        <v>371</v>
      </c>
      <c r="D35" s="11" t="n">
        <v>536</v>
      </c>
      <c r="E35" s="11" t="n">
        <v>309</v>
      </c>
      <c r="F35" s="11" t="n">
        <v>88</v>
      </c>
      <c r="G35" s="11" t="n">
        <f aca="false">PRODUCT(F35,2)</f>
        <v>176</v>
      </c>
      <c r="H35" s="11" t="n">
        <f aca="false">AVERAGE(B35,C35,D35,E35,G35)</f>
        <v>297</v>
      </c>
      <c r="I35" s="11" t="n">
        <f aca="false">AVERAGE(E35,G35)</f>
        <v>242.5</v>
      </c>
      <c r="J35" s="11"/>
      <c r="K35" s="11"/>
      <c r="L35" s="11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12" t="s">
        <v>41</v>
      </c>
      <c r="B36" s="11" t="n">
        <v>4017</v>
      </c>
      <c r="C36" s="11" t="n">
        <v>5464</v>
      </c>
      <c r="D36" s="11" t="n">
        <v>4568</v>
      </c>
      <c r="E36" s="11" t="n">
        <v>4630</v>
      </c>
      <c r="F36" s="11" t="n">
        <v>2625</v>
      </c>
      <c r="G36" s="11" t="n">
        <f aca="false">PRODUCT(F36,2)</f>
        <v>5250</v>
      </c>
      <c r="H36" s="11" t="n">
        <f aca="false">AVERAGE(B36,C36,D36,E36,G36)</f>
        <v>4785.8</v>
      </c>
      <c r="I36" s="11" t="n">
        <f aca="false">AVERAGE(E36,G36)</f>
        <v>4940</v>
      </c>
      <c r="J36" s="11"/>
      <c r="K36" s="11"/>
      <c r="L36" s="11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12" t="s">
        <v>42</v>
      </c>
      <c r="B37" s="11" t="n">
        <v>1789</v>
      </c>
      <c r="C37" s="11" t="n">
        <v>2838</v>
      </c>
      <c r="D37" s="11" t="n">
        <v>2906</v>
      </c>
      <c r="E37" s="11" t="n">
        <v>2438</v>
      </c>
      <c r="F37" s="11" t="n">
        <v>1586</v>
      </c>
      <c r="G37" s="11" t="n">
        <f aca="false">PRODUCT(F37,2)</f>
        <v>3172</v>
      </c>
      <c r="H37" s="11" t="n">
        <f aca="false">AVERAGE(B37,C37,D37,E37,G37)</f>
        <v>2628.6</v>
      </c>
      <c r="I37" s="11" t="n">
        <f aca="false">AVERAGE(E37,G37)</f>
        <v>2805</v>
      </c>
      <c r="J37" s="11"/>
      <c r="K37" s="11"/>
      <c r="L37" s="11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12" t="s">
        <v>43</v>
      </c>
      <c r="B38" s="11" t="n">
        <v>1370</v>
      </c>
      <c r="C38" s="11" t="n">
        <v>1621</v>
      </c>
      <c r="D38" s="11" t="n">
        <v>2075</v>
      </c>
      <c r="E38" s="11" t="n">
        <v>1789</v>
      </c>
      <c r="F38" s="11" t="n">
        <v>874</v>
      </c>
      <c r="G38" s="11" t="n">
        <f aca="false">PRODUCT(F38,2)</f>
        <v>1748</v>
      </c>
      <c r="H38" s="11" t="n">
        <f aca="false">AVERAGE(B38,C38,D38,E38,G38)</f>
        <v>1720.6</v>
      </c>
      <c r="I38" s="11" t="n">
        <f aca="false">AVERAGE(E38,G38)</f>
        <v>1768.5</v>
      </c>
      <c r="J38" s="11"/>
      <c r="K38" s="11"/>
      <c r="L38" s="11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12" t="s">
        <v>44</v>
      </c>
      <c r="B39" s="11" t="n">
        <v>1093</v>
      </c>
      <c r="C39" s="11" t="n">
        <v>1933</v>
      </c>
      <c r="D39" s="11" t="n">
        <v>4266</v>
      </c>
      <c r="E39" s="11" t="n">
        <v>2519</v>
      </c>
      <c r="F39" s="11" t="n">
        <v>1448</v>
      </c>
      <c r="G39" s="11" t="n">
        <f aca="false">PRODUCT(F39,2)</f>
        <v>2896</v>
      </c>
      <c r="H39" s="11" t="n">
        <f aca="false">AVERAGE(B39,C39,D39,E39,G39)</f>
        <v>2541.4</v>
      </c>
      <c r="I39" s="11" t="n">
        <f aca="false">AVERAGE(E39,G39)</f>
        <v>2707.5</v>
      </c>
      <c r="J39" s="11"/>
      <c r="K39" s="11"/>
      <c r="L39" s="11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12" t="s">
        <v>45</v>
      </c>
      <c r="B40" s="11" t="n">
        <v>338</v>
      </c>
      <c r="C40" s="11" t="n">
        <v>238</v>
      </c>
      <c r="D40" s="11" t="n">
        <v>167</v>
      </c>
      <c r="E40" s="11" t="n">
        <v>83</v>
      </c>
      <c r="F40" s="11" t="n">
        <v>94</v>
      </c>
      <c r="G40" s="11" t="n">
        <f aca="false">PRODUCT(F40,2)</f>
        <v>188</v>
      </c>
      <c r="H40" s="11" t="n">
        <f aca="false">AVERAGE(B40,C40,D40,E40,G40)</f>
        <v>202.8</v>
      </c>
      <c r="I40" s="11" t="n">
        <f aca="false">AVERAGE(E40,G40)</f>
        <v>135.5</v>
      </c>
      <c r="J40" s="11"/>
      <c r="K40" s="11"/>
      <c r="L40" s="11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12" t="s">
        <v>46</v>
      </c>
      <c r="B41" s="11" t="n">
        <v>4</v>
      </c>
      <c r="C41" s="11" t="n">
        <v>873</v>
      </c>
      <c r="D41" s="11" t="n">
        <v>813</v>
      </c>
      <c r="E41" s="11" t="n">
        <v>622</v>
      </c>
      <c r="F41" s="11" t="n">
        <v>519</v>
      </c>
      <c r="G41" s="11" t="n">
        <f aca="false">PRODUCT(F41,2)</f>
        <v>1038</v>
      </c>
      <c r="H41" s="11" t="n">
        <f aca="false">AVERAGE(B41,C41,D41,E41,G41)</f>
        <v>670</v>
      </c>
      <c r="I41" s="11" t="n">
        <f aca="false">AVERAGE(E41,G41)</f>
        <v>830</v>
      </c>
      <c r="J41" s="11"/>
      <c r="K41" s="11"/>
      <c r="L41" s="11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5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2" t="s">
        <v>47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3" t="n">
        <f aca="false">SUM(L8:L41)</f>
        <v>16.5771919191919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5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5"/>
      <c r="B45" s="16" t="s">
        <v>48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5"/>
      <c r="B46" s="16" t="s">
        <v>49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2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2" t="s">
        <v>50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12" t="s">
        <v>51</v>
      </c>
      <c r="B49" s="11"/>
      <c r="C49" s="11"/>
      <c r="D49" s="11" t="n">
        <v>2</v>
      </c>
      <c r="E49" s="11" t="n">
        <v>3</v>
      </c>
      <c r="F49" s="11" t="n">
        <v>2</v>
      </c>
      <c r="G49" s="11" t="n">
        <f aca="false">PRODUCT(F49,2)</f>
        <v>4</v>
      </c>
      <c r="H49" s="11" t="n">
        <f aca="false">AVERAGE(B49,C49,D49,E49,G49)</f>
        <v>3</v>
      </c>
      <c r="I49" s="11" t="n">
        <f aca="false">AVERAGE(E49,G49)</f>
        <v>3.5</v>
      </c>
      <c r="J49" s="11" t="n">
        <v>44</v>
      </c>
      <c r="K49" s="11" t="n">
        <f aca="false">POWER(J49,-1)</f>
        <v>0.0227272727272727</v>
      </c>
      <c r="L49" s="13" t="n">
        <f aca="false">PRODUCT(I49,K49)</f>
        <v>0.0795454545454545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12" t="s">
        <v>52</v>
      </c>
      <c r="B50" s="11" t="n">
        <v>16</v>
      </c>
      <c r="C50" s="11" t="n">
        <v>73</v>
      </c>
      <c r="D50" s="11" t="n">
        <v>130</v>
      </c>
      <c r="E50" s="11" t="n">
        <v>78</v>
      </c>
      <c r="F50" s="11" t="n">
        <v>48</v>
      </c>
      <c r="G50" s="11" t="n">
        <f aca="false">PRODUCT(F50,2)</f>
        <v>96</v>
      </c>
      <c r="H50" s="11" t="n">
        <f aca="false">AVERAGE(B50,C50,D50,E50,G50)</f>
        <v>78.6</v>
      </c>
      <c r="I50" s="11" t="n">
        <f aca="false">AVERAGE(E50,G50)</f>
        <v>87</v>
      </c>
      <c r="J50" s="11" t="n">
        <v>110</v>
      </c>
      <c r="K50" s="11" t="n">
        <f aca="false">POWER(J50,-1)</f>
        <v>0.00909090909090909</v>
      </c>
      <c r="L50" s="13" t="n">
        <f aca="false">PRODUCT(I50,K50)</f>
        <v>0.790909090909091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 t="s">
        <v>53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12" t="s">
        <v>54</v>
      </c>
      <c r="B53" s="15" t="s">
        <v>55</v>
      </c>
      <c r="C53" s="15"/>
      <c r="D53" s="15"/>
      <c r="E53" s="15"/>
      <c r="F53" s="15"/>
      <c r="G53" s="15"/>
      <c r="H53" s="15"/>
      <c r="I53" s="15"/>
      <c r="J53" s="15"/>
      <c r="K53" s="15"/>
      <c r="L53" s="11" t="n">
        <v>0.12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12" t="s">
        <v>54</v>
      </c>
      <c r="B54" s="15" t="s">
        <v>56</v>
      </c>
      <c r="C54" s="15"/>
      <c r="D54" s="15"/>
      <c r="E54" s="15"/>
      <c r="F54" s="15"/>
      <c r="G54" s="15"/>
      <c r="H54" s="15"/>
      <c r="I54" s="15"/>
      <c r="J54" s="15"/>
      <c r="K54" s="15"/>
      <c r="L54" s="11" t="n">
        <v>0.05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12" t="s">
        <v>54</v>
      </c>
      <c r="B55" s="15" t="s">
        <v>57</v>
      </c>
      <c r="C55" s="15"/>
      <c r="D55" s="15"/>
      <c r="E55" s="15"/>
      <c r="F55" s="15"/>
      <c r="G55" s="15"/>
      <c r="H55" s="15"/>
      <c r="I55" s="15"/>
      <c r="J55" s="15"/>
      <c r="K55" s="15"/>
      <c r="L55" s="11" t="n">
        <v>0.3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12" t="s">
        <v>54</v>
      </c>
      <c r="B56" s="15" t="s">
        <v>58</v>
      </c>
      <c r="C56" s="15"/>
      <c r="D56" s="15"/>
      <c r="E56" s="15"/>
      <c r="F56" s="15"/>
      <c r="G56" s="15"/>
      <c r="H56" s="15"/>
      <c r="I56" s="15"/>
      <c r="J56" s="15"/>
      <c r="K56" s="15"/>
      <c r="L56" s="11" t="n">
        <v>0.08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12" t="s">
        <v>54</v>
      </c>
      <c r="B57" s="15" t="s">
        <v>59</v>
      </c>
      <c r="C57" s="15"/>
      <c r="D57" s="15"/>
      <c r="E57" s="15"/>
      <c r="F57" s="15"/>
      <c r="G57" s="15"/>
      <c r="H57" s="15"/>
      <c r="I57" s="15"/>
      <c r="J57" s="15"/>
      <c r="K57" s="15"/>
      <c r="L57" s="11" t="n">
        <v>0.26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12" t="s">
        <v>54</v>
      </c>
      <c r="B58" s="15" t="s">
        <v>60</v>
      </c>
      <c r="C58" s="15"/>
      <c r="D58" s="15"/>
      <c r="E58" s="15"/>
      <c r="F58" s="15"/>
      <c r="G58" s="15"/>
      <c r="H58" s="15"/>
      <c r="I58" s="15"/>
      <c r="J58" s="15"/>
      <c r="K58" s="15"/>
      <c r="L58" s="11" t="n">
        <v>0.11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12" t="s">
        <v>61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3" t="n">
        <f aca="false">SUM(L43:L58)</f>
        <v>18.3676464646465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7-29T13:27:56Z</cp:lastPrinted>
  <dcterms:modified xsi:type="dcterms:W3CDTF">2002-08-09T09:39:47Z</dcterms:modified>
  <cp:revision>0</cp:revision>
  <dc:subject/>
  <dc:title/>
</cp:coreProperties>
</file>